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5">
  <si>
    <t xml:space="preserve">PE FLANŞ ADAPTÖRÜNE UYGUN ÇELİK FLANŞ ANMA ÇAPLARI VE CİVATA ÖLÇÜLERİ</t>
  </si>
  <si>
    <t xml:space="preserve">FLANŞTAKİ DELİK SAYISI</t>
  </si>
  <si>
    <t xml:space="preserve">VANANIN FLANŞ KALINLIĞI</t>
  </si>
  <si>
    <t xml:space="preserve">KULLANILACAK CİVATA</t>
  </si>
  <si>
    <t xml:space="preserve">PE FLANŞ ADAPTÖR KALINLIĞI</t>
  </si>
  <si>
    <t xml:space="preserve">ÇELİK FLANŞ KALINLIK</t>
  </si>
  <si>
    <t xml:space="preserve">SOMUN KALINLIK</t>
  </si>
  <si>
    <t xml:space="preserve">PUL</t>
  </si>
  <si>
    <t xml:space="preserve">VANA + PE FLANŞ</t>
  </si>
  <si>
    <t xml:space="preserve">PE FLANŞ+PE FLANŞ</t>
  </si>
  <si>
    <t xml:space="preserve">VANA+PE FLANŞ
CİVATA ÖLÇÜSÜ</t>
  </si>
  <si>
    <t xml:space="preserve">PE FLANŞ+PE FLANŞ
CİVATA ÖLÇÜSÜ</t>
  </si>
  <si>
    <t xml:space="preserve">PE FLANŞ ADAPTÖRÜ ANMA ÇAPI</t>
  </si>
  <si>
    <t xml:space="preserve">ÇELİK FLANŞ ANMA ÇAPI</t>
  </si>
  <si>
    <t xml:space="preserve">PN10</t>
  </si>
  <si>
    <t xml:space="preserve">PN16</t>
  </si>
  <si>
    <t xml:space="preserve">M12</t>
  </si>
  <si>
    <t xml:space="preserve">M16</t>
  </si>
  <si>
    <t xml:space="preserve">M20</t>
  </si>
  <si>
    <t xml:space="preserve">M24</t>
  </si>
  <si>
    <t xml:space="preserve">M27</t>
  </si>
  <si>
    <t xml:space="preserve">M30</t>
  </si>
  <si>
    <t xml:space="preserve">M33</t>
  </si>
  <si>
    <t xml:space="preserve">M36</t>
  </si>
  <si>
    <t xml:space="preserve">M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9933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i val="true"/>
      <sz val="18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1"/>
      <color rgb="FF9933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X12" activeCellId="0" sqref="X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2.14"/>
    <col collapsed="false" customWidth="false" hidden="false" outlineLevel="0" max="21" min="4" style="1" width="9.14"/>
    <col collapsed="false" customWidth="true" hidden="false" outlineLevel="0" max="22" min="22" style="3" width="18.99"/>
    <col collapsed="false" customWidth="true" hidden="false" outlineLevel="0" max="23" min="23" style="3" width="20.13"/>
    <col collapsed="false" customWidth="true" hidden="false" outlineLevel="0" max="24" min="24" style="1" width="17.42"/>
    <col collapsed="false" customWidth="true" hidden="false" outlineLevel="0" max="25" min="25" style="1" width="19.56"/>
    <col collapsed="false" customWidth="false" hidden="false" outlineLevel="0" max="257" min="26" style="1" width="9.14"/>
  </cols>
  <sheetData>
    <row r="1" s="4" customFormat="true" ht="24" hidden="false" customHeight="false" outlineLevel="0" collapsed="false">
      <c r="B1" s="5" t="s">
        <v>0</v>
      </c>
      <c r="C1" s="6"/>
      <c r="V1" s="7"/>
      <c r="W1" s="7"/>
    </row>
    <row r="2" s="6" customFormat="true" ht="34.5" hidden="false" customHeight="true" outlineLevel="0" collapsed="false">
      <c r="B2" s="8"/>
      <c r="C2" s="9"/>
      <c r="D2" s="10" t="s">
        <v>1</v>
      </c>
      <c r="E2" s="10"/>
      <c r="F2" s="10" t="s">
        <v>2</v>
      </c>
      <c r="G2" s="10"/>
      <c r="H2" s="11" t="s">
        <v>3</v>
      </c>
      <c r="I2" s="11"/>
      <c r="J2" s="10" t="s">
        <v>4</v>
      </c>
      <c r="K2" s="10"/>
      <c r="L2" s="11" t="s">
        <v>5</v>
      </c>
      <c r="M2" s="11"/>
      <c r="N2" s="12" t="s">
        <v>6</v>
      </c>
      <c r="O2" s="12"/>
      <c r="P2" s="13" t="s">
        <v>7</v>
      </c>
      <c r="Q2" s="13"/>
      <c r="R2" s="10" t="s">
        <v>8</v>
      </c>
      <c r="S2" s="10"/>
      <c r="T2" s="11" t="s">
        <v>9</v>
      </c>
      <c r="U2" s="11"/>
      <c r="V2" s="10" t="s">
        <v>10</v>
      </c>
      <c r="W2" s="10"/>
      <c r="X2" s="14" t="s">
        <v>11</v>
      </c>
      <c r="Y2" s="14"/>
    </row>
    <row r="3" s="15" customFormat="true" ht="45.75" hidden="false" customHeight="false" outlineLevel="0" collapsed="false">
      <c r="B3" s="16" t="s">
        <v>12</v>
      </c>
      <c r="C3" s="17" t="s">
        <v>13</v>
      </c>
      <c r="D3" s="16" t="s">
        <v>14</v>
      </c>
      <c r="E3" s="17" t="s">
        <v>15</v>
      </c>
      <c r="F3" s="16" t="s">
        <v>14</v>
      </c>
      <c r="G3" s="17" t="s">
        <v>15</v>
      </c>
      <c r="H3" s="18" t="s">
        <v>14</v>
      </c>
      <c r="I3" s="19" t="s">
        <v>15</v>
      </c>
      <c r="J3" s="16" t="s">
        <v>14</v>
      </c>
      <c r="K3" s="17" t="s">
        <v>15</v>
      </c>
      <c r="L3" s="18" t="s">
        <v>14</v>
      </c>
      <c r="M3" s="19" t="s">
        <v>15</v>
      </c>
      <c r="N3" s="16" t="s">
        <v>14</v>
      </c>
      <c r="O3" s="17" t="s">
        <v>15</v>
      </c>
      <c r="P3" s="18" t="s">
        <v>14</v>
      </c>
      <c r="Q3" s="19" t="s">
        <v>15</v>
      </c>
      <c r="R3" s="16" t="s">
        <v>14</v>
      </c>
      <c r="S3" s="17" t="s">
        <v>15</v>
      </c>
      <c r="T3" s="18" t="s">
        <v>14</v>
      </c>
      <c r="U3" s="19" t="s">
        <v>15</v>
      </c>
      <c r="V3" s="20" t="s">
        <v>14</v>
      </c>
      <c r="W3" s="21" t="s">
        <v>15</v>
      </c>
      <c r="X3" s="18" t="s">
        <v>14</v>
      </c>
      <c r="Y3" s="17" t="s">
        <v>15</v>
      </c>
    </row>
    <row r="4" customFormat="false" ht="15" hidden="false" customHeight="false" outlineLevel="0" collapsed="false">
      <c r="B4" s="22" t="n">
        <v>20</v>
      </c>
      <c r="C4" s="23" t="n">
        <v>15</v>
      </c>
      <c r="D4" s="24" t="n">
        <v>4</v>
      </c>
      <c r="E4" s="25" t="n">
        <v>4</v>
      </c>
      <c r="F4" s="24" t="n">
        <v>14</v>
      </c>
      <c r="G4" s="25" t="n">
        <v>14</v>
      </c>
      <c r="H4" s="26" t="s">
        <v>16</v>
      </c>
      <c r="I4" s="27" t="s">
        <v>16</v>
      </c>
      <c r="J4" s="24" t="n">
        <v>7</v>
      </c>
      <c r="K4" s="25" t="n">
        <v>7</v>
      </c>
      <c r="L4" s="26" t="n">
        <v>14</v>
      </c>
      <c r="M4" s="27" t="n">
        <v>14</v>
      </c>
      <c r="N4" s="24" t="n">
        <v>10</v>
      </c>
      <c r="O4" s="25" t="n">
        <v>10</v>
      </c>
      <c r="P4" s="26" t="n">
        <v>2.7</v>
      </c>
      <c r="Q4" s="27" t="n">
        <v>2.7</v>
      </c>
      <c r="R4" s="24" t="n">
        <f aca="false">ROUNDUP(F4+J4+L4+N4*2+P4,0)</f>
        <v>58</v>
      </c>
      <c r="S4" s="25" t="n">
        <f aca="false">ROUNDUP(G4+K4+M4+O4*2+Q4,0)</f>
        <v>58</v>
      </c>
      <c r="T4" s="26" t="n">
        <f aca="false">ROUNDUP((J4+L4)*2+N4*2+P4,0)</f>
        <v>65</v>
      </c>
      <c r="U4" s="27" t="n">
        <f aca="false">ROUNDUP((K4+M4)*2+O4*2+Q4,0)</f>
        <v>65</v>
      </c>
      <c r="V4" s="28" t="str">
        <f aca="false">CONCATENATE(D4," Adet    ",H4,"x",R4)</f>
        <v>4 Adet    M12x58</v>
      </c>
      <c r="W4" s="29" t="str">
        <f aca="false">CONCATENATE(E4," Adet    ",I4,"x",S4)</f>
        <v>4 Adet    M12x58</v>
      </c>
      <c r="X4" s="30" t="str">
        <f aca="false">CONCATENATE($D4," Adet    ",$H4,"x",T4)</f>
        <v>4 Adet    M12x65</v>
      </c>
      <c r="Y4" s="31" t="str">
        <f aca="false">CONCATENATE($D4," Adet    ",$H4,"x",U4)</f>
        <v>4 Adet    M12x65</v>
      </c>
    </row>
    <row r="5" customFormat="false" ht="15" hidden="false" customHeight="false" outlineLevel="0" collapsed="false">
      <c r="B5" s="32" t="n">
        <v>25</v>
      </c>
      <c r="C5" s="31" t="n">
        <v>20</v>
      </c>
      <c r="D5" s="33" t="n">
        <v>4</v>
      </c>
      <c r="E5" s="34" t="n">
        <v>4</v>
      </c>
      <c r="F5" s="33" t="n">
        <v>16</v>
      </c>
      <c r="G5" s="34" t="n">
        <v>16</v>
      </c>
      <c r="H5" s="35" t="s">
        <v>16</v>
      </c>
      <c r="I5" s="36" t="s">
        <v>16</v>
      </c>
      <c r="J5" s="33" t="n">
        <v>9</v>
      </c>
      <c r="K5" s="34" t="n">
        <v>9</v>
      </c>
      <c r="L5" s="35" t="n">
        <v>16</v>
      </c>
      <c r="M5" s="36" t="n">
        <v>16</v>
      </c>
      <c r="N5" s="33" t="n">
        <v>10</v>
      </c>
      <c r="O5" s="34" t="n">
        <v>10</v>
      </c>
      <c r="P5" s="35" t="n">
        <v>2.7</v>
      </c>
      <c r="Q5" s="36" t="n">
        <v>2.7</v>
      </c>
      <c r="R5" s="33" t="n">
        <f aca="false">ROUNDUP(F5+J5+L5+N5*2+P5,0)</f>
        <v>64</v>
      </c>
      <c r="S5" s="34" t="n">
        <f aca="false">ROUNDUP(G5+K5+M5+O5*2+Q5,0)</f>
        <v>64</v>
      </c>
      <c r="T5" s="35" t="n">
        <f aca="false">ROUNDUP((J5+L5)*2+N5*2+P5,0)</f>
        <v>73</v>
      </c>
      <c r="U5" s="36" t="n">
        <f aca="false">ROUNDUP((K5+M5)*2+O5*2+Q5,0)</f>
        <v>73</v>
      </c>
      <c r="V5" s="37" t="str">
        <f aca="false">CONCATENATE(D5," Adet    ",H5,"x",R5)</f>
        <v>4 Adet    M12x64</v>
      </c>
      <c r="W5" s="38" t="str">
        <f aca="false">CONCATENATE(E5," Adet    ",I5,"x",S5)</f>
        <v>4 Adet    M12x64</v>
      </c>
      <c r="X5" s="30" t="str">
        <f aca="false">CONCATENATE($D5," Adet    ",$H5,"x",T5)</f>
        <v>4 Adet    M12x73</v>
      </c>
      <c r="Y5" s="31" t="str">
        <f aca="false">CONCATENATE($D5," Adet    ",$H5,"x",U5)</f>
        <v>4 Adet    M12x73</v>
      </c>
    </row>
    <row r="6" customFormat="false" ht="15" hidden="false" customHeight="false" outlineLevel="0" collapsed="false">
      <c r="B6" s="32" t="n">
        <v>32</v>
      </c>
      <c r="C6" s="31" t="n">
        <v>25</v>
      </c>
      <c r="D6" s="33" t="n">
        <v>4</v>
      </c>
      <c r="E6" s="34" t="n">
        <v>4</v>
      </c>
      <c r="F6" s="33" t="n">
        <v>16</v>
      </c>
      <c r="G6" s="34" t="n">
        <v>16</v>
      </c>
      <c r="H6" s="35" t="s">
        <v>16</v>
      </c>
      <c r="I6" s="36" t="s">
        <v>16</v>
      </c>
      <c r="J6" s="33" t="n">
        <v>9</v>
      </c>
      <c r="K6" s="34" t="n">
        <v>9</v>
      </c>
      <c r="L6" s="35" t="n">
        <v>16</v>
      </c>
      <c r="M6" s="36" t="n">
        <v>16</v>
      </c>
      <c r="N6" s="33" t="n">
        <v>10</v>
      </c>
      <c r="O6" s="34" t="n">
        <v>10</v>
      </c>
      <c r="P6" s="35" t="n">
        <v>2.7</v>
      </c>
      <c r="Q6" s="36" t="n">
        <v>2.7</v>
      </c>
      <c r="R6" s="33" t="n">
        <f aca="false">ROUNDUP(F6+J6+L6+N6*2+P6,0)</f>
        <v>64</v>
      </c>
      <c r="S6" s="34" t="n">
        <f aca="false">ROUNDUP(G6+K6+M6+O6*2+Q6,0)</f>
        <v>64</v>
      </c>
      <c r="T6" s="35" t="n">
        <f aca="false">ROUNDUP((J6+L6)*2+N6*2+P6,0)</f>
        <v>73</v>
      </c>
      <c r="U6" s="36" t="n">
        <f aca="false">ROUNDUP((K6+M6)*2+O6*2+Q6,0)</f>
        <v>73</v>
      </c>
      <c r="V6" s="37" t="str">
        <f aca="false">CONCATENATE(D6," Adet    ",H6,"x",R6)</f>
        <v>4 Adet    M12x64</v>
      </c>
      <c r="W6" s="38" t="str">
        <f aca="false">CONCATENATE(E6," Adet    ",I6,"x",S6)</f>
        <v>4 Adet    M12x64</v>
      </c>
      <c r="X6" s="30" t="str">
        <f aca="false">CONCATENATE($D6," Adet    ",$H6,"x",T6)</f>
        <v>4 Adet    M12x73</v>
      </c>
      <c r="Y6" s="31" t="str">
        <f aca="false">CONCATENATE($D6," Adet    ",$H6,"x",U6)</f>
        <v>4 Adet    M12x73</v>
      </c>
    </row>
    <row r="7" customFormat="false" ht="15" hidden="false" customHeight="false" outlineLevel="0" collapsed="false">
      <c r="B7" s="32" t="n">
        <v>40</v>
      </c>
      <c r="C7" s="31" t="n">
        <v>32</v>
      </c>
      <c r="D7" s="33" t="n">
        <v>4</v>
      </c>
      <c r="E7" s="34" t="n">
        <v>4</v>
      </c>
      <c r="F7" s="33" t="n">
        <v>18</v>
      </c>
      <c r="G7" s="34" t="n">
        <v>18</v>
      </c>
      <c r="H7" s="35" t="s">
        <v>17</v>
      </c>
      <c r="I7" s="36" t="s">
        <v>17</v>
      </c>
      <c r="J7" s="33" t="n">
        <v>10</v>
      </c>
      <c r="K7" s="34" t="n">
        <v>10</v>
      </c>
      <c r="L7" s="35" t="n">
        <v>16</v>
      </c>
      <c r="M7" s="36" t="n">
        <v>16</v>
      </c>
      <c r="N7" s="33" t="n">
        <v>13</v>
      </c>
      <c r="O7" s="34" t="n">
        <v>13</v>
      </c>
      <c r="P7" s="35" t="n">
        <v>3.3</v>
      </c>
      <c r="Q7" s="36" t="n">
        <v>3.3</v>
      </c>
      <c r="R7" s="33" t="n">
        <f aca="false">ROUNDUP(F7+J7+L7+N7*2+P7,0)</f>
        <v>74</v>
      </c>
      <c r="S7" s="34" t="n">
        <f aca="false">ROUNDUP(G7+K7+M7+O7*2+Q7,0)</f>
        <v>74</v>
      </c>
      <c r="T7" s="35" t="n">
        <f aca="false">ROUNDUP((J7+L7)*2+N7*2+P7,0)</f>
        <v>82</v>
      </c>
      <c r="U7" s="36" t="n">
        <f aca="false">ROUNDUP((K7+M7)*2+O7*2+Q7,0)</f>
        <v>82</v>
      </c>
      <c r="V7" s="37" t="str">
        <f aca="false">CONCATENATE(D7," Adet    ",H7,"x",R7)</f>
        <v>4 Adet    M16x74</v>
      </c>
      <c r="W7" s="38" t="str">
        <f aca="false">CONCATENATE(E7," Adet    ",I7,"x",S7)</f>
        <v>4 Adet    M16x74</v>
      </c>
      <c r="X7" s="30" t="str">
        <f aca="false">CONCATENATE($D7," Adet    ",$H7,"x",T7)</f>
        <v>4 Adet    M16x82</v>
      </c>
      <c r="Y7" s="31" t="str">
        <f aca="false">CONCATENATE($D7," Adet    ",$H7,"x",U7)</f>
        <v>4 Adet    M16x82</v>
      </c>
    </row>
    <row r="8" customFormat="false" ht="15" hidden="false" customHeight="false" outlineLevel="0" collapsed="false">
      <c r="B8" s="32" t="n">
        <v>50</v>
      </c>
      <c r="C8" s="31" t="n">
        <v>40</v>
      </c>
      <c r="D8" s="33" t="n">
        <v>4</v>
      </c>
      <c r="E8" s="34" t="n">
        <v>4</v>
      </c>
      <c r="F8" s="33" t="n">
        <v>18</v>
      </c>
      <c r="G8" s="34" t="n">
        <v>18</v>
      </c>
      <c r="H8" s="35" t="s">
        <v>17</v>
      </c>
      <c r="I8" s="36" t="s">
        <v>17</v>
      </c>
      <c r="J8" s="33" t="n">
        <v>13</v>
      </c>
      <c r="K8" s="34" t="n">
        <v>13</v>
      </c>
      <c r="L8" s="35" t="n">
        <v>16</v>
      </c>
      <c r="M8" s="36" t="n">
        <v>16</v>
      </c>
      <c r="N8" s="33" t="n">
        <v>13</v>
      </c>
      <c r="O8" s="34" t="n">
        <v>13</v>
      </c>
      <c r="P8" s="35" t="n">
        <v>3.3</v>
      </c>
      <c r="Q8" s="36" t="n">
        <v>3.3</v>
      </c>
      <c r="R8" s="33" t="n">
        <f aca="false">ROUNDUP(F8+J8+L8+N8*2+P8,0)</f>
        <v>77</v>
      </c>
      <c r="S8" s="34" t="n">
        <f aca="false">ROUNDUP(G8+K8+M8+O8*2+Q8,0)</f>
        <v>77</v>
      </c>
      <c r="T8" s="35" t="n">
        <f aca="false">ROUNDUP((J8+L8)*2+N8*2+P8,0)</f>
        <v>88</v>
      </c>
      <c r="U8" s="36" t="n">
        <f aca="false">ROUNDUP((K8+M8)*2+O8*2+Q8,0)</f>
        <v>88</v>
      </c>
      <c r="V8" s="37" t="str">
        <f aca="false">CONCATENATE(D8," Adet    ",H8,"x",R8)</f>
        <v>4 Adet    M16x77</v>
      </c>
      <c r="W8" s="38" t="str">
        <f aca="false">CONCATENATE(E8," Adet    ",I8,"x",S8)</f>
        <v>4 Adet    M16x77</v>
      </c>
      <c r="X8" s="30" t="str">
        <f aca="false">CONCATENATE($D8," Adet    ",$H8,"x",T8)</f>
        <v>4 Adet    M16x88</v>
      </c>
      <c r="Y8" s="31" t="str">
        <f aca="false">CONCATENATE($D8," Adet    ",$H8,"x",U8)</f>
        <v>4 Adet    M16x88</v>
      </c>
    </row>
    <row r="9" customFormat="false" ht="15" hidden="false" customHeight="false" outlineLevel="0" collapsed="false">
      <c r="B9" s="32" t="n">
        <v>63</v>
      </c>
      <c r="C9" s="31" t="n">
        <v>50</v>
      </c>
      <c r="D9" s="33" t="n">
        <v>4</v>
      </c>
      <c r="E9" s="34" t="n">
        <v>4</v>
      </c>
      <c r="F9" s="33" t="n">
        <v>20</v>
      </c>
      <c r="G9" s="34" t="n">
        <v>20</v>
      </c>
      <c r="H9" s="35" t="s">
        <v>17</v>
      </c>
      <c r="I9" s="36" t="s">
        <v>17</v>
      </c>
      <c r="J9" s="33" t="n">
        <v>13</v>
      </c>
      <c r="K9" s="34" t="n">
        <v>13</v>
      </c>
      <c r="L9" s="35" t="n">
        <v>18</v>
      </c>
      <c r="M9" s="36" t="n">
        <v>18</v>
      </c>
      <c r="N9" s="33" t="n">
        <v>13</v>
      </c>
      <c r="O9" s="34" t="n">
        <v>13</v>
      </c>
      <c r="P9" s="35" t="n">
        <v>3.3</v>
      </c>
      <c r="Q9" s="36" t="n">
        <v>3.3</v>
      </c>
      <c r="R9" s="33" t="n">
        <f aca="false">ROUNDUP(F9+J9+L9+N9*2+P9,0)</f>
        <v>81</v>
      </c>
      <c r="S9" s="34" t="n">
        <f aca="false">ROUNDUP(G9+K9+M9+O9*2+Q9,0)</f>
        <v>81</v>
      </c>
      <c r="T9" s="35" t="n">
        <f aca="false">ROUNDUP((J9+L9)*2+N9*2+P9,0)</f>
        <v>92</v>
      </c>
      <c r="U9" s="36" t="n">
        <f aca="false">ROUNDUP((K9+M9)*2+O9*2+Q9,0)</f>
        <v>92</v>
      </c>
      <c r="V9" s="37" t="str">
        <f aca="false">CONCATENATE(D9," Adet    ",H9,"x",R9)</f>
        <v>4 Adet    M16x81</v>
      </c>
      <c r="W9" s="38" t="str">
        <f aca="false">CONCATENATE(E9," Adet    ",I9,"x",S9)</f>
        <v>4 Adet    M16x81</v>
      </c>
      <c r="X9" s="30" t="str">
        <f aca="false">CONCATENATE($D9," Adet    ",$H9,"x",T9)</f>
        <v>4 Adet    M16x92</v>
      </c>
      <c r="Y9" s="31" t="str">
        <f aca="false">CONCATENATE($D9," Adet    ",$H9,"x",U9)</f>
        <v>4 Adet    M16x92</v>
      </c>
    </row>
    <row r="10" customFormat="false" ht="15" hidden="false" customHeight="false" outlineLevel="0" collapsed="false">
      <c r="B10" s="32" t="n">
        <v>75</v>
      </c>
      <c r="C10" s="31" t="n">
        <v>65</v>
      </c>
      <c r="D10" s="33" t="n">
        <v>8</v>
      </c>
      <c r="E10" s="34" t="n">
        <v>8</v>
      </c>
      <c r="F10" s="33" t="n">
        <v>20</v>
      </c>
      <c r="G10" s="34" t="n">
        <v>20</v>
      </c>
      <c r="H10" s="35" t="s">
        <v>17</v>
      </c>
      <c r="I10" s="36" t="s">
        <v>17</v>
      </c>
      <c r="J10" s="33" t="n">
        <v>14</v>
      </c>
      <c r="K10" s="34" t="n">
        <v>14</v>
      </c>
      <c r="L10" s="35" t="n">
        <v>18</v>
      </c>
      <c r="M10" s="36" t="n">
        <v>18</v>
      </c>
      <c r="N10" s="33" t="n">
        <v>13</v>
      </c>
      <c r="O10" s="34" t="n">
        <v>13</v>
      </c>
      <c r="P10" s="35" t="n">
        <v>3.3</v>
      </c>
      <c r="Q10" s="36" t="n">
        <v>3.3</v>
      </c>
      <c r="R10" s="33" t="n">
        <f aca="false">ROUNDUP(F10+J10+L10+N10*2+P10,0)</f>
        <v>82</v>
      </c>
      <c r="S10" s="34" t="n">
        <f aca="false">ROUNDUP(G10+K10+M10+O10*2+Q10,0)</f>
        <v>82</v>
      </c>
      <c r="T10" s="35" t="n">
        <f aca="false">ROUNDUP((J10+L10)*2+N10*2+P10,0)</f>
        <v>94</v>
      </c>
      <c r="U10" s="36" t="n">
        <f aca="false">ROUNDUP((K10+M10)*2+O10*2+Q10,0)</f>
        <v>94</v>
      </c>
      <c r="V10" s="37" t="str">
        <f aca="false">CONCATENATE($D10," Adet    ",$H10,"x",R10)</f>
        <v>8 Adet    M16x82</v>
      </c>
      <c r="W10" s="38" t="str">
        <f aca="false">CONCATENATE(E10," Adet    ",I10,"x",S10)</f>
        <v>8 Adet    M16x82</v>
      </c>
      <c r="X10" s="30" t="str">
        <f aca="false">CONCATENATE($D10," Adet    ",$H10,"x",T10)</f>
        <v>8 Adet    M16x94</v>
      </c>
      <c r="Y10" s="31" t="str">
        <f aca="false">CONCATENATE($D10," Adet    ",$H10,"x",U10)</f>
        <v>8 Adet    M16x94</v>
      </c>
    </row>
    <row r="11" customFormat="false" ht="15" hidden="false" customHeight="false" outlineLevel="0" collapsed="false">
      <c r="B11" s="32" t="n">
        <v>90</v>
      </c>
      <c r="C11" s="31" t="n">
        <v>80</v>
      </c>
      <c r="D11" s="33" t="n">
        <v>8</v>
      </c>
      <c r="E11" s="34" t="n">
        <v>8</v>
      </c>
      <c r="F11" s="33" t="n">
        <v>20</v>
      </c>
      <c r="G11" s="34" t="n">
        <v>20</v>
      </c>
      <c r="H11" s="35" t="s">
        <v>17</v>
      </c>
      <c r="I11" s="36" t="s">
        <v>17</v>
      </c>
      <c r="J11" s="33" t="n">
        <v>16</v>
      </c>
      <c r="K11" s="34" t="n">
        <v>16</v>
      </c>
      <c r="L11" s="35" t="n">
        <v>20</v>
      </c>
      <c r="M11" s="36" t="n">
        <v>20</v>
      </c>
      <c r="N11" s="33" t="n">
        <v>13</v>
      </c>
      <c r="O11" s="34" t="n">
        <v>13</v>
      </c>
      <c r="P11" s="35" t="n">
        <v>3.3</v>
      </c>
      <c r="Q11" s="36" t="n">
        <v>3.3</v>
      </c>
      <c r="R11" s="33" t="n">
        <f aca="false">ROUNDUP(F11+J11+L11+N11*2+P11,0)</f>
        <v>86</v>
      </c>
      <c r="S11" s="34" t="n">
        <f aca="false">ROUNDUP(G11+K11+M11+O11*2+Q11,0)</f>
        <v>86</v>
      </c>
      <c r="T11" s="35" t="n">
        <f aca="false">ROUNDUP((J11+L11)*2+N11*2+P11,0)</f>
        <v>102</v>
      </c>
      <c r="U11" s="36" t="n">
        <f aca="false">ROUNDUP((K11+M11)*2+O11*2+Q11,0)</f>
        <v>102</v>
      </c>
      <c r="V11" s="37" t="str">
        <f aca="false">CONCATENATE(D11," Adet    ",H11,"x",R11)</f>
        <v>8 Adet    M16x86</v>
      </c>
      <c r="W11" s="38" t="str">
        <f aca="false">CONCATENATE(E11," Adet    ",I11,"x",S11)</f>
        <v>8 Adet    M16x86</v>
      </c>
      <c r="X11" s="30" t="str">
        <f aca="false">CONCATENATE($D11," Adet    ",$H11,"x",T11)</f>
        <v>8 Adet    M16x102</v>
      </c>
      <c r="Y11" s="31" t="str">
        <f aca="false">CONCATENATE($D11," Adet    ",$H11,"x",U11)</f>
        <v>8 Adet    M16x102</v>
      </c>
    </row>
    <row r="12" customFormat="false" ht="15" hidden="false" customHeight="false" outlineLevel="0" collapsed="false">
      <c r="B12" s="32" t="n">
        <v>110</v>
      </c>
      <c r="C12" s="31" t="n">
        <v>100</v>
      </c>
      <c r="D12" s="33" t="n">
        <v>8</v>
      </c>
      <c r="E12" s="34" t="n">
        <v>8</v>
      </c>
      <c r="F12" s="33" t="n">
        <v>22</v>
      </c>
      <c r="G12" s="34" t="n">
        <v>22</v>
      </c>
      <c r="H12" s="35" t="s">
        <v>17</v>
      </c>
      <c r="I12" s="36" t="s">
        <v>17</v>
      </c>
      <c r="J12" s="33" t="n">
        <v>17</v>
      </c>
      <c r="K12" s="34" t="n">
        <v>17</v>
      </c>
      <c r="L12" s="35" t="n">
        <v>20</v>
      </c>
      <c r="M12" s="36" t="n">
        <v>20</v>
      </c>
      <c r="N12" s="33" t="n">
        <v>13</v>
      </c>
      <c r="O12" s="34" t="n">
        <v>13</v>
      </c>
      <c r="P12" s="35" t="n">
        <v>3.3</v>
      </c>
      <c r="Q12" s="36" t="n">
        <v>3.3</v>
      </c>
      <c r="R12" s="33" t="n">
        <f aca="false">ROUNDUP(F12+J12+L12+N12*2+P12,0)</f>
        <v>89</v>
      </c>
      <c r="S12" s="34" t="n">
        <f aca="false">ROUNDUP(G12+K12+M12+O12*2+Q12,0)</f>
        <v>89</v>
      </c>
      <c r="T12" s="35" t="n">
        <f aca="false">ROUNDUP((J12+L12)*2+N12*2+P12,0)</f>
        <v>104</v>
      </c>
      <c r="U12" s="36" t="n">
        <f aca="false">ROUNDUP((K12+M12)*2+O12*2+Q12,0)</f>
        <v>104</v>
      </c>
      <c r="V12" s="37" t="str">
        <f aca="false">CONCATENATE(D12," Adet    ",H12,"x",R12)</f>
        <v>8 Adet    M16x89</v>
      </c>
      <c r="W12" s="38" t="str">
        <f aca="false">CONCATENATE(E12," Adet    ",I12,"x",S12)</f>
        <v>8 Adet    M16x89</v>
      </c>
      <c r="X12" s="30" t="str">
        <f aca="false">CONCATENATE($D12," Adet    ",$H12,"x",T12)</f>
        <v>8 Adet    M16x104</v>
      </c>
      <c r="Y12" s="31" t="str">
        <f aca="false">CONCATENATE($D12," Adet    ",$H12,"x",U12)</f>
        <v>8 Adet    M16x104</v>
      </c>
    </row>
    <row r="13" customFormat="false" ht="15" hidden="false" customHeight="false" outlineLevel="0" collapsed="false">
      <c r="B13" s="32" t="n">
        <v>125</v>
      </c>
      <c r="C13" s="31" t="n">
        <v>100</v>
      </c>
      <c r="D13" s="33" t="n">
        <v>8</v>
      </c>
      <c r="E13" s="34" t="n">
        <v>8</v>
      </c>
      <c r="F13" s="33" t="n">
        <v>22</v>
      </c>
      <c r="G13" s="34" t="n">
        <v>22</v>
      </c>
      <c r="H13" s="35" t="s">
        <v>17</v>
      </c>
      <c r="I13" s="36" t="s">
        <v>17</v>
      </c>
      <c r="J13" s="33" t="n">
        <v>19</v>
      </c>
      <c r="K13" s="34" t="n">
        <v>19</v>
      </c>
      <c r="L13" s="35" t="n">
        <v>20</v>
      </c>
      <c r="M13" s="36" t="n">
        <v>20</v>
      </c>
      <c r="N13" s="33" t="n">
        <v>13</v>
      </c>
      <c r="O13" s="34" t="n">
        <v>13</v>
      </c>
      <c r="P13" s="35" t="n">
        <v>3.3</v>
      </c>
      <c r="Q13" s="36" t="n">
        <v>3.3</v>
      </c>
      <c r="R13" s="33" t="n">
        <f aca="false">ROUNDUP(F13+J13+L13+N13*2+P13,0)</f>
        <v>91</v>
      </c>
      <c r="S13" s="34" t="n">
        <f aca="false">ROUNDUP(G13+K13+M13+O13*2+Q13,0)</f>
        <v>91</v>
      </c>
      <c r="T13" s="35" t="n">
        <f aca="false">ROUNDUP((J13+L13)*2+N13*2+P13,0)</f>
        <v>108</v>
      </c>
      <c r="U13" s="36" t="n">
        <f aca="false">ROUNDUP((K13+M13)*2+O13*2+Q13,0)</f>
        <v>108</v>
      </c>
      <c r="V13" s="37" t="str">
        <f aca="false">CONCATENATE(D13," Adet    ",H13,"x",R13)</f>
        <v>8 Adet    M16x91</v>
      </c>
      <c r="W13" s="38" t="str">
        <f aca="false">CONCATENATE(E13," Adet    ",I13,"x",S13)</f>
        <v>8 Adet    M16x91</v>
      </c>
      <c r="X13" s="30" t="str">
        <f aca="false">CONCATENATE($D13," Adet    ",$H13,"x",T13)</f>
        <v>8 Adet    M16x108</v>
      </c>
      <c r="Y13" s="31" t="str">
        <f aca="false">CONCATENATE($D13," Adet    ",$H13,"x",U13)</f>
        <v>8 Adet    M16x108</v>
      </c>
    </row>
    <row r="14" customFormat="false" ht="15" hidden="false" customHeight="false" outlineLevel="0" collapsed="false">
      <c r="B14" s="32" t="n">
        <v>140</v>
      </c>
      <c r="C14" s="31" t="n">
        <v>125</v>
      </c>
      <c r="D14" s="33" t="n">
        <v>8</v>
      </c>
      <c r="E14" s="34" t="n">
        <v>8</v>
      </c>
      <c r="F14" s="33" t="n">
        <v>22</v>
      </c>
      <c r="G14" s="34" t="n">
        <v>22</v>
      </c>
      <c r="H14" s="35" t="s">
        <v>17</v>
      </c>
      <c r="I14" s="36" t="s">
        <v>17</v>
      </c>
      <c r="J14" s="33" t="n">
        <v>21</v>
      </c>
      <c r="K14" s="34" t="n">
        <v>21</v>
      </c>
      <c r="L14" s="35" t="n">
        <v>22</v>
      </c>
      <c r="M14" s="36" t="n">
        <v>22</v>
      </c>
      <c r="N14" s="33" t="n">
        <v>13</v>
      </c>
      <c r="O14" s="34" t="n">
        <v>13</v>
      </c>
      <c r="P14" s="35" t="n">
        <v>3.3</v>
      </c>
      <c r="Q14" s="36" t="n">
        <v>3.3</v>
      </c>
      <c r="R14" s="33" t="n">
        <f aca="false">ROUNDUP(F14+J14+L14+N14*2+P14,0)</f>
        <v>95</v>
      </c>
      <c r="S14" s="34" t="n">
        <f aca="false">ROUNDUP(G14+K14+M14+O14*2+Q14,0)</f>
        <v>95</v>
      </c>
      <c r="T14" s="35" t="n">
        <f aca="false">ROUNDUP((J14+L14)*2+N14*2+P14,0)</f>
        <v>116</v>
      </c>
      <c r="U14" s="36" t="n">
        <f aca="false">ROUNDUP((K14+M14)*2+O14*2+Q14,0)</f>
        <v>116</v>
      </c>
      <c r="V14" s="37" t="str">
        <f aca="false">CONCATENATE(D14," Adet    ",H14,"x",R14)</f>
        <v>8 Adet    M16x95</v>
      </c>
      <c r="W14" s="38" t="str">
        <f aca="false">CONCATENATE(E14," Adet    ",I14,"x",S14)</f>
        <v>8 Adet    M16x95</v>
      </c>
      <c r="X14" s="30" t="str">
        <f aca="false">CONCATENATE($D14," Adet    ",$H14,"x",T14)</f>
        <v>8 Adet    M16x116</v>
      </c>
      <c r="Y14" s="31" t="str">
        <f aca="false">CONCATENATE($D14," Adet    ",$H14,"x",U14)</f>
        <v>8 Adet    M16x116</v>
      </c>
    </row>
    <row r="15" customFormat="false" ht="15" hidden="false" customHeight="false" outlineLevel="0" collapsed="false">
      <c r="B15" s="32" t="n">
        <v>160</v>
      </c>
      <c r="C15" s="31" t="n">
        <v>150</v>
      </c>
      <c r="D15" s="33" t="n">
        <v>8</v>
      </c>
      <c r="E15" s="34" t="n">
        <v>8</v>
      </c>
      <c r="F15" s="33" t="n">
        <v>24</v>
      </c>
      <c r="G15" s="34" t="n">
        <v>24</v>
      </c>
      <c r="H15" s="35" t="s">
        <v>18</v>
      </c>
      <c r="I15" s="36" t="s">
        <v>18</v>
      </c>
      <c r="J15" s="33" t="n">
        <v>25</v>
      </c>
      <c r="K15" s="34" t="n">
        <v>25</v>
      </c>
      <c r="L15" s="35" t="n">
        <v>22</v>
      </c>
      <c r="M15" s="36" t="n">
        <v>22</v>
      </c>
      <c r="N15" s="33" t="n">
        <v>16</v>
      </c>
      <c r="O15" s="34" t="n">
        <v>16</v>
      </c>
      <c r="P15" s="35" t="n">
        <v>3.3</v>
      </c>
      <c r="Q15" s="36" t="n">
        <v>3.3</v>
      </c>
      <c r="R15" s="33" t="n">
        <f aca="false">ROUNDUP(F15+J15+L15+N15*2+P15,0)</f>
        <v>107</v>
      </c>
      <c r="S15" s="34" t="n">
        <f aca="false">ROUNDUP(G15+K15+M15+O15*2+Q15,0)</f>
        <v>107</v>
      </c>
      <c r="T15" s="35" t="n">
        <f aca="false">ROUNDUP((J15+L15)*2+N15*2+P15,0)</f>
        <v>130</v>
      </c>
      <c r="U15" s="36" t="n">
        <f aca="false">ROUNDUP((K15+M15)*2+O15*2+Q15,0)</f>
        <v>130</v>
      </c>
      <c r="V15" s="37" t="str">
        <f aca="false">CONCATENATE(D15," Adet    ",H15,"x",R15)</f>
        <v>8 Adet    M20x107</v>
      </c>
      <c r="W15" s="38" t="str">
        <f aca="false">CONCATENATE(E15," Adet    ",I15,"x",S15)</f>
        <v>8 Adet    M20x107</v>
      </c>
      <c r="X15" s="30" t="str">
        <f aca="false">CONCATENATE($D15," Adet    ",$H15,"x",T15)</f>
        <v>8 Adet    M20x130</v>
      </c>
      <c r="Y15" s="31" t="str">
        <f aca="false">CONCATENATE($D15," Adet    ",$H15,"x",U15)</f>
        <v>8 Adet    M20x130</v>
      </c>
    </row>
    <row r="16" customFormat="false" ht="15" hidden="false" customHeight="false" outlineLevel="0" collapsed="false">
      <c r="B16" s="32" t="n">
        <v>180</v>
      </c>
      <c r="C16" s="31" t="n">
        <v>150</v>
      </c>
      <c r="D16" s="33" t="n">
        <v>8</v>
      </c>
      <c r="E16" s="34" t="n">
        <v>8</v>
      </c>
      <c r="F16" s="33" t="n">
        <v>24</v>
      </c>
      <c r="G16" s="34" t="n">
        <v>24</v>
      </c>
      <c r="H16" s="35" t="s">
        <v>18</v>
      </c>
      <c r="I16" s="36" t="s">
        <v>18</v>
      </c>
      <c r="J16" s="33" t="n">
        <v>26</v>
      </c>
      <c r="K16" s="34" t="n">
        <v>26</v>
      </c>
      <c r="L16" s="35" t="n">
        <v>22</v>
      </c>
      <c r="M16" s="36" t="n">
        <v>22</v>
      </c>
      <c r="N16" s="33" t="n">
        <v>16</v>
      </c>
      <c r="O16" s="34" t="n">
        <v>16</v>
      </c>
      <c r="P16" s="35" t="n">
        <v>3.3</v>
      </c>
      <c r="Q16" s="36" t="n">
        <v>3.3</v>
      </c>
      <c r="R16" s="33" t="n">
        <f aca="false">ROUNDUP(F16+J16+L16+N16*2+P16,0)</f>
        <v>108</v>
      </c>
      <c r="S16" s="34" t="n">
        <f aca="false">ROUNDUP(G16+K16+M16+O16*2+Q16,0)</f>
        <v>108</v>
      </c>
      <c r="T16" s="35" t="n">
        <f aca="false">ROUNDUP((J16+L16)*2+N16*2+P16,0)</f>
        <v>132</v>
      </c>
      <c r="U16" s="36" t="n">
        <f aca="false">ROUNDUP((K16+M16)*2+O16*2+Q16,0)</f>
        <v>132</v>
      </c>
      <c r="V16" s="37" t="str">
        <f aca="false">CONCATENATE(D16," Adet    ",H16,"x",R16)</f>
        <v>8 Adet    M20x108</v>
      </c>
      <c r="W16" s="38" t="str">
        <f aca="false">CONCATENATE(E16," Adet    ",I16,"x",S16)</f>
        <v>8 Adet    M20x108</v>
      </c>
      <c r="X16" s="30" t="str">
        <f aca="false">CONCATENATE($D16," Adet    ",$H16,"x",T16)</f>
        <v>8 Adet    M20x132</v>
      </c>
      <c r="Y16" s="31" t="str">
        <f aca="false">CONCATENATE($D16," Adet    ",$H16,"x",U16)</f>
        <v>8 Adet    M20x132</v>
      </c>
    </row>
    <row r="17" customFormat="false" ht="15" hidden="false" customHeight="false" outlineLevel="0" collapsed="false">
      <c r="B17" s="32" t="n">
        <v>200</v>
      </c>
      <c r="C17" s="31" t="n">
        <v>200</v>
      </c>
      <c r="D17" s="33" t="n">
        <v>8</v>
      </c>
      <c r="E17" s="34" t="n">
        <v>12</v>
      </c>
      <c r="F17" s="33" t="n">
        <v>24</v>
      </c>
      <c r="G17" s="34" t="n">
        <v>26</v>
      </c>
      <c r="H17" s="35" t="s">
        <v>18</v>
      </c>
      <c r="I17" s="36" t="s">
        <v>18</v>
      </c>
      <c r="J17" s="33" t="n">
        <v>29</v>
      </c>
      <c r="K17" s="34" t="n">
        <v>29</v>
      </c>
      <c r="L17" s="35" t="n">
        <v>24</v>
      </c>
      <c r="M17" s="36" t="n">
        <v>24</v>
      </c>
      <c r="N17" s="33" t="n">
        <v>16</v>
      </c>
      <c r="O17" s="34" t="n">
        <v>16</v>
      </c>
      <c r="P17" s="35" t="n">
        <v>3.3</v>
      </c>
      <c r="Q17" s="36" t="n">
        <v>3.3</v>
      </c>
      <c r="R17" s="33" t="n">
        <f aca="false">ROUNDUP(F17+J17+L17+N17*2+P17,0)</f>
        <v>113</v>
      </c>
      <c r="S17" s="34" t="n">
        <f aca="false">ROUNDUP(G17+K17+M17+O17*2+Q17,0)</f>
        <v>115</v>
      </c>
      <c r="T17" s="35" t="n">
        <f aca="false">ROUNDUP((J17+L17)*2+N17*2+P17,0)</f>
        <v>142</v>
      </c>
      <c r="U17" s="36" t="n">
        <f aca="false">ROUNDUP((K17+M17)*2+O17*2+Q17,0)</f>
        <v>142</v>
      </c>
      <c r="V17" s="37" t="str">
        <f aca="false">CONCATENATE(D17," Adet    ",H17,"x",R17)</f>
        <v>8 Adet    M20x113</v>
      </c>
      <c r="W17" s="38" t="str">
        <f aca="false">CONCATENATE(E17," Adet    ",I17,"x",S17)</f>
        <v>12 Adet    M20x115</v>
      </c>
      <c r="X17" s="30" t="str">
        <f aca="false">CONCATENATE($D17," Adet    ",$H17,"x",T17)</f>
        <v>8 Adet    M20x142</v>
      </c>
      <c r="Y17" s="31" t="str">
        <f aca="false">CONCATENATE($D17," Adet    ",$H17,"x",U17)</f>
        <v>8 Adet    M20x142</v>
      </c>
    </row>
    <row r="18" customFormat="false" ht="15" hidden="false" customHeight="false" outlineLevel="0" collapsed="false">
      <c r="B18" s="32" t="n">
        <v>225</v>
      </c>
      <c r="C18" s="31" t="n">
        <v>200</v>
      </c>
      <c r="D18" s="33" t="n">
        <v>8</v>
      </c>
      <c r="E18" s="34" t="n">
        <v>12</v>
      </c>
      <c r="F18" s="33" t="n">
        <v>24</v>
      </c>
      <c r="G18" s="34" t="n">
        <v>26</v>
      </c>
      <c r="H18" s="35" t="s">
        <v>18</v>
      </c>
      <c r="I18" s="36" t="s">
        <v>18</v>
      </c>
      <c r="J18" s="33" t="n">
        <v>30</v>
      </c>
      <c r="K18" s="34" t="n">
        <v>30</v>
      </c>
      <c r="L18" s="35" t="n">
        <v>24</v>
      </c>
      <c r="M18" s="36" t="n">
        <v>24</v>
      </c>
      <c r="N18" s="33" t="n">
        <v>16</v>
      </c>
      <c r="O18" s="34" t="n">
        <v>16</v>
      </c>
      <c r="P18" s="35" t="n">
        <v>3.3</v>
      </c>
      <c r="Q18" s="36" t="n">
        <v>3.3</v>
      </c>
      <c r="R18" s="33" t="n">
        <f aca="false">ROUNDUP(F18+J18+L18+N18*2+P18,0)</f>
        <v>114</v>
      </c>
      <c r="S18" s="34" t="n">
        <f aca="false">ROUNDUP(G18+K18+M18+O18*2+Q18,0)</f>
        <v>116</v>
      </c>
      <c r="T18" s="35" t="n">
        <f aca="false">ROUNDUP((J18+L18)*2+N18*2+P18,0)</f>
        <v>144</v>
      </c>
      <c r="U18" s="36" t="n">
        <f aca="false">ROUNDUP((K18+M18)*2+O18*2+Q18,0)</f>
        <v>144</v>
      </c>
      <c r="V18" s="37" t="str">
        <f aca="false">CONCATENATE(D18," Adet    ",H18,"x",R18)</f>
        <v>8 Adet    M20x114</v>
      </c>
      <c r="W18" s="38" t="str">
        <f aca="false">CONCATENATE(E18," Adet    ",I18,"x",S18)</f>
        <v>12 Adet    M20x116</v>
      </c>
      <c r="X18" s="30" t="str">
        <f aca="false">CONCATENATE($D18," Adet    ",$H18,"x",T18)</f>
        <v>8 Adet    M20x144</v>
      </c>
      <c r="Y18" s="31" t="str">
        <f aca="false">CONCATENATE($D18," Adet    ",$H18,"x",U18)</f>
        <v>8 Adet    M20x144</v>
      </c>
    </row>
    <row r="19" customFormat="false" ht="15" hidden="false" customHeight="false" outlineLevel="0" collapsed="false">
      <c r="B19" s="32" t="n">
        <v>250</v>
      </c>
      <c r="C19" s="31" t="n">
        <v>250</v>
      </c>
      <c r="D19" s="33" t="n">
        <v>12</v>
      </c>
      <c r="E19" s="34" t="n">
        <v>12</v>
      </c>
      <c r="F19" s="33" t="n">
        <v>26</v>
      </c>
      <c r="G19" s="34" t="n">
        <v>29</v>
      </c>
      <c r="H19" s="35" t="s">
        <v>18</v>
      </c>
      <c r="I19" s="36" t="s">
        <v>19</v>
      </c>
      <c r="J19" s="33" t="n">
        <v>30</v>
      </c>
      <c r="K19" s="34" t="n">
        <v>30</v>
      </c>
      <c r="L19" s="35" t="n">
        <v>26</v>
      </c>
      <c r="M19" s="36" t="n">
        <v>26</v>
      </c>
      <c r="N19" s="33" t="n">
        <v>16</v>
      </c>
      <c r="O19" s="34" t="n">
        <v>20</v>
      </c>
      <c r="P19" s="35" t="n">
        <v>3.3</v>
      </c>
      <c r="Q19" s="36" t="n">
        <v>4.3</v>
      </c>
      <c r="R19" s="33" t="n">
        <f aca="false">ROUNDUP(F19+J19+L19+N19*2+P19,0)</f>
        <v>118</v>
      </c>
      <c r="S19" s="34" t="n">
        <f aca="false">ROUNDUP(G19+K19+M19+O19*2+Q19,0)</f>
        <v>130</v>
      </c>
      <c r="T19" s="35" t="n">
        <f aca="false">ROUNDUP((J19+L19)*2+N19*2+P19,0)</f>
        <v>148</v>
      </c>
      <c r="U19" s="36" t="n">
        <f aca="false">ROUNDUP((K19+M19)*2+O19*2+Q19,0)</f>
        <v>157</v>
      </c>
      <c r="V19" s="37" t="str">
        <f aca="false">CONCATENATE(D19," Adet    ",H19,"x",R19)</f>
        <v>12 Adet    M20x118</v>
      </c>
      <c r="W19" s="38" t="str">
        <f aca="false">CONCATENATE(E19," Adet    ",I19,"x",S19)</f>
        <v>12 Adet    M24x130</v>
      </c>
      <c r="X19" s="30" t="str">
        <f aca="false">CONCATENATE($D19," Adet    ",$H19,"x",T19)</f>
        <v>12 Adet    M20x148</v>
      </c>
      <c r="Y19" s="31" t="str">
        <f aca="false">CONCATENATE($D19," Adet    ",$H19,"x",U19)</f>
        <v>12 Adet    M20x157</v>
      </c>
    </row>
    <row r="20" customFormat="false" ht="15" hidden="false" customHeight="false" outlineLevel="0" collapsed="false">
      <c r="B20" s="32" t="n">
        <v>280</v>
      </c>
      <c r="C20" s="31" t="n">
        <v>250</v>
      </c>
      <c r="D20" s="33" t="n">
        <v>12</v>
      </c>
      <c r="E20" s="34" t="n">
        <v>12</v>
      </c>
      <c r="F20" s="33" t="n">
        <v>26</v>
      </c>
      <c r="G20" s="34" t="n">
        <v>29</v>
      </c>
      <c r="H20" s="35" t="s">
        <v>18</v>
      </c>
      <c r="I20" s="36" t="s">
        <v>19</v>
      </c>
      <c r="J20" s="33" t="n">
        <v>35</v>
      </c>
      <c r="K20" s="34" t="n">
        <v>35</v>
      </c>
      <c r="L20" s="35" t="n">
        <v>26</v>
      </c>
      <c r="M20" s="36" t="n">
        <v>26</v>
      </c>
      <c r="N20" s="33" t="n">
        <v>16</v>
      </c>
      <c r="O20" s="34" t="n">
        <v>20</v>
      </c>
      <c r="P20" s="35" t="n">
        <v>3.3</v>
      </c>
      <c r="Q20" s="36" t="n">
        <v>4.3</v>
      </c>
      <c r="R20" s="33" t="n">
        <f aca="false">ROUNDUP(F20+J20+L20+N20*2+P20,0)</f>
        <v>123</v>
      </c>
      <c r="S20" s="34" t="n">
        <f aca="false">ROUNDUP(G20+K20+M20+O20*2+Q20,0)</f>
        <v>135</v>
      </c>
      <c r="T20" s="35" t="n">
        <f aca="false">ROUNDUP((J20+L20)*2+N20*2+P20,0)</f>
        <v>158</v>
      </c>
      <c r="U20" s="36" t="n">
        <f aca="false">ROUNDUP((K20+M20)*2+O20*2+Q20,0)</f>
        <v>167</v>
      </c>
      <c r="V20" s="37" t="str">
        <f aca="false">CONCATENATE(D20," Adet    ",H20,"x",R20)</f>
        <v>12 Adet    M20x123</v>
      </c>
      <c r="W20" s="38" t="str">
        <f aca="false">CONCATENATE(E20," Adet    ",I20,"x",S20)</f>
        <v>12 Adet    M24x135</v>
      </c>
      <c r="X20" s="30" t="str">
        <f aca="false">CONCATENATE($D20," Adet    ",$H20,"x",T20)</f>
        <v>12 Adet    M20x158</v>
      </c>
      <c r="Y20" s="31" t="str">
        <f aca="false">CONCATENATE($D20," Adet    ",$H20,"x",U20)</f>
        <v>12 Adet    M20x167</v>
      </c>
    </row>
    <row r="21" customFormat="false" ht="15" hidden="false" customHeight="false" outlineLevel="0" collapsed="false">
      <c r="B21" s="32" t="n">
        <v>315</v>
      </c>
      <c r="C21" s="31" t="n">
        <v>300</v>
      </c>
      <c r="D21" s="33" t="n">
        <v>12</v>
      </c>
      <c r="E21" s="34" t="n">
        <v>12</v>
      </c>
      <c r="F21" s="33" t="n">
        <v>26</v>
      </c>
      <c r="G21" s="34" t="n">
        <v>32</v>
      </c>
      <c r="H21" s="35" t="s">
        <v>18</v>
      </c>
      <c r="I21" s="36" t="s">
        <v>19</v>
      </c>
      <c r="J21" s="33" t="n">
        <v>35</v>
      </c>
      <c r="K21" s="34" t="n">
        <v>35</v>
      </c>
      <c r="L21" s="35" t="n">
        <v>26</v>
      </c>
      <c r="M21" s="36" t="n">
        <v>28</v>
      </c>
      <c r="N21" s="33" t="n">
        <v>16</v>
      </c>
      <c r="O21" s="34" t="n">
        <v>20</v>
      </c>
      <c r="P21" s="35" t="n">
        <v>3.3</v>
      </c>
      <c r="Q21" s="36" t="n">
        <v>4.3</v>
      </c>
      <c r="R21" s="33" t="n">
        <f aca="false">ROUNDUP(F21+J21+L21+N21*2+P21,0)</f>
        <v>123</v>
      </c>
      <c r="S21" s="34" t="n">
        <f aca="false">ROUNDUP(G21+K21+M21+O21*2+Q21,0)</f>
        <v>140</v>
      </c>
      <c r="T21" s="35" t="n">
        <f aca="false">ROUNDUP((J21+L21)*2+N21*2+P21,0)</f>
        <v>158</v>
      </c>
      <c r="U21" s="36" t="n">
        <f aca="false">ROUNDUP((K21+M21)*2+O21*2+Q21,0)</f>
        <v>171</v>
      </c>
      <c r="V21" s="37" t="str">
        <f aca="false">CONCATENATE(D21," Adet    ",H21,"x",R21)</f>
        <v>12 Adet    M20x123</v>
      </c>
      <c r="W21" s="38" t="str">
        <f aca="false">CONCATENATE(E21," Adet    ",I21,"x",S21)</f>
        <v>12 Adet    M24x140</v>
      </c>
      <c r="X21" s="30" t="str">
        <f aca="false">CONCATENATE($D21," Adet    ",$H21,"x",T21)</f>
        <v>12 Adet    M20x158</v>
      </c>
      <c r="Y21" s="31" t="str">
        <f aca="false">CONCATENATE($D21," Adet    ",$H21,"x",U21)</f>
        <v>12 Adet    M20x171</v>
      </c>
    </row>
    <row r="22" customFormat="false" ht="15" hidden="false" customHeight="false" outlineLevel="0" collapsed="false">
      <c r="B22" s="32" t="n">
        <v>355</v>
      </c>
      <c r="C22" s="31" t="n">
        <v>350</v>
      </c>
      <c r="D22" s="33" t="n">
        <v>16</v>
      </c>
      <c r="E22" s="34" t="n">
        <v>16</v>
      </c>
      <c r="F22" s="33" t="n">
        <v>30</v>
      </c>
      <c r="G22" s="34" t="n">
        <v>35</v>
      </c>
      <c r="H22" s="35" t="s">
        <v>18</v>
      </c>
      <c r="I22" s="36" t="s">
        <v>19</v>
      </c>
      <c r="J22" s="33" t="n">
        <v>35</v>
      </c>
      <c r="K22" s="34" t="n">
        <v>35</v>
      </c>
      <c r="L22" s="35" t="n">
        <v>26</v>
      </c>
      <c r="M22" s="36" t="n">
        <v>30</v>
      </c>
      <c r="N22" s="33" t="n">
        <v>16</v>
      </c>
      <c r="O22" s="34" t="n">
        <v>20</v>
      </c>
      <c r="P22" s="35" t="n">
        <v>3.3</v>
      </c>
      <c r="Q22" s="36" t="n">
        <v>4.3</v>
      </c>
      <c r="R22" s="33" t="n">
        <f aca="false">ROUNDUP(F22+J22+L22+N22*2+P22,0)</f>
        <v>127</v>
      </c>
      <c r="S22" s="34" t="n">
        <f aca="false">ROUNDUP(G22+K22+M22+O22*2+Q22,0)</f>
        <v>145</v>
      </c>
      <c r="T22" s="35" t="n">
        <f aca="false">ROUNDUP((J22+L22)*2+N22*2+P22,0)</f>
        <v>158</v>
      </c>
      <c r="U22" s="36" t="n">
        <f aca="false">ROUNDUP((K22+M22)*2+O22*2+Q22,0)</f>
        <v>175</v>
      </c>
      <c r="V22" s="37" t="str">
        <f aca="false">CONCATENATE(D22," Adet    ",H22,"x",R22)</f>
        <v>16 Adet    M20x127</v>
      </c>
      <c r="W22" s="38" t="str">
        <f aca="false">CONCATENATE(E22," Adet    ",I22,"x",S22)</f>
        <v>16 Adet    M24x145</v>
      </c>
      <c r="X22" s="30" t="str">
        <f aca="false">CONCATENATE($D22," Adet    ",$H22,"x",T22)</f>
        <v>16 Adet    M20x158</v>
      </c>
      <c r="Y22" s="31" t="str">
        <f aca="false">CONCATENATE($D22," Adet    ",$H22,"x",U22)</f>
        <v>16 Adet    M20x175</v>
      </c>
    </row>
    <row r="23" customFormat="false" ht="15" hidden="false" customHeight="false" outlineLevel="0" collapsed="false">
      <c r="B23" s="32" t="n">
        <v>400</v>
      </c>
      <c r="C23" s="31" t="n">
        <v>400</v>
      </c>
      <c r="D23" s="33" t="n">
        <v>16</v>
      </c>
      <c r="E23" s="34" t="n">
        <v>16</v>
      </c>
      <c r="F23" s="33" t="n">
        <v>32</v>
      </c>
      <c r="G23" s="34" t="n">
        <v>36</v>
      </c>
      <c r="H23" s="35" t="s">
        <v>19</v>
      </c>
      <c r="I23" s="36" t="s">
        <v>20</v>
      </c>
      <c r="J23" s="33" t="n">
        <v>42</v>
      </c>
      <c r="K23" s="34" t="n">
        <v>42</v>
      </c>
      <c r="L23" s="35" t="n">
        <v>26</v>
      </c>
      <c r="M23" s="36" t="n">
        <v>32</v>
      </c>
      <c r="N23" s="33" t="n">
        <v>20</v>
      </c>
      <c r="O23" s="34" t="n">
        <v>22</v>
      </c>
      <c r="P23" s="35" t="n">
        <v>4.3</v>
      </c>
      <c r="Q23" s="36" t="n">
        <v>4.3</v>
      </c>
      <c r="R23" s="33" t="n">
        <f aca="false">ROUNDUP(F23+J23+L23+N23*2+P23,0)</f>
        <v>145</v>
      </c>
      <c r="S23" s="34" t="n">
        <f aca="false">ROUNDUP(G23+K23+M23+O23*2+Q23,0)</f>
        <v>159</v>
      </c>
      <c r="T23" s="35" t="n">
        <f aca="false">ROUNDUP((J23+L23)*2+N23*2+P23,0)</f>
        <v>181</v>
      </c>
      <c r="U23" s="36" t="n">
        <f aca="false">ROUNDUP((K23+M23)*2+O23*2+Q23,0)</f>
        <v>197</v>
      </c>
      <c r="V23" s="37" t="str">
        <f aca="false">CONCATENATE(D23," Adet    ",H23,"x",R23)</f>
        <v>16 Adet    M24x145</v>
      </c>
      <c r="W23" s="38" t="str">
        <f aca="false">CONCATENATE(E23," Adet    ",I23,"x",S23)</f>
        <v>16 Adet    M27x159</v>
      </c>
      <c r="X23" s="30" t="str">
        <f aca="false">CONCATENATE($D23," Adet    ",$H23,"x",T23)</f>
        <v>16 Adet    M24x181</v>
      </c>
      <c r="Y23" s="31" t="str">
        <f aca="false">CONCATENATE($D23," Adet    ",$H23,"x",U23)</f>
        <v>16 Adet    M24x197</v>
      </c>
    </row>
    <row r="24" customFormat="false" ht="15" hidden="false" customHeight="false" outlineLevel="0" collapsed="false">
      <c r="B24" s="32" t="n">
        <v>450</v>
      </c>
      <c r="C24" s="31" t="n">
        <v>450</v>
      </c>
      <c r="D24" s="33" t="n">
        <v>20</v>
      </c>
      <c r="E24" s="34" t="n">
        <v>20</v>
      </c>
      <c r="F24" s="33" t="n">
        <v>36</v>
      </c>
      <c r="G24" s="34" t="n">
        <v>42</v>
      </c>
      <c r="H24" s="35" t="s">
        <v>19</v>
      </c>
      <c r="I24" s="36" t="s">
        <v>20</v>
      </c>
      <c r="J24" s="33" t="n">
        <v>41</v>
      </c>
      <c r="K24" s="34" t="n">
        <v>41</v>
      </c>
      <c r="L24" s="35" t="n">
        <v>28</v>
      </c>
      <c r="M24" s="36" t="n">
        <v>34</v>
      </c>
      <c r="N24" s="33" t="n">
        <v>20</v>
      </c>
      <c r="O24" s="34" t="n">
        <v>22</v>
      </c>
      <c r="P24" s="35" t="n">
        <v>4.3</v>
      </c>
      <c r="Q24" s="36" t="n">
        <v>4.3</v>
      </c>
      <c r="R24" s="33" t="n">
        <f aca="false">ROUNDUP(F24+J24+L24+N24*2+P24,0)</f>
        <v>150</v>
      </c>
      <c r="S24" s="34" t="n">
        <f aca="false">ROUNDUP(G24+K24+M24+O24*2+Q24,0)</f>
        <v>166</v>
      </c>
      <c r="T24" s="35" t="n">
        <f aca="false">ROUNDUP((J24+L24)*2+N24*2+P24,0)</f>
        <v>183</v>
      </c>
      <c r="U24" s="36" t="n">
        <f aca="false">ROUNDUP((K24+M24)*2+O24*2+Q24,0)</f>
        <v>199</v>
      </c>
      <c r="V24" s="37" t="str">
        <f aca="false">CONCATENATE(D24," Adet    ",H24,"x",R24)</f>
        <v>20 Adet    M24x150</v>
      </c>
      <c r="W24" s="38" t="str">
        <f aca="false">CONCATENATE(E24," Adet    ",I24,"x",S24)</f>
        <v>20 Adet    M27x166</v>
      </c>
      <c r="X24" s="30" t="str">
        <f aca="false">CONCATENATE($D24," Adet    ",$H24,"x",T24)</f>
        <v>20 Adet    M24x183</v>
      </c>
      <c r="Y24" s="31" t="str">
        <f aca="false">CONCATENATE($D24," Adet    ",$H24,"x",U24)</f>
        <v>20 Adet    M24x199</v>
      </c>
    </row>
    <row r="25" customFormat="false" ht="15" hidden="false" customHeight="false" outlineLevel="0" collapsed="false">
      <c r="B25" s="32" t="n">
        <v>500</v>
      </c>
      <c r="C25" s="31" t="n">
        <v>500</v>
      </c>
      <c r="D25" s="33" t="n">
        <v>20</v>
      </c>
      <c r="E25" s="34" t="n">
        <v>20</v>
      </c>
      <c r="F25" s="33" t="n">
        <v>38</v>
      </c>
      <c r="G25" s="34" t="n">
        <v>46</v>
      </c>
      <c r="H25" s="35" t="s">
        <v>19</v>
      </c>
      <c r="I25" s="36" t="s">
        <v>21</v>
      </c>
      <c r="J25" s="33" t="n">
        <v>40</v>
      </c>
      <c r="K25" s="34" t="n">
        <v>40</v>
      </c>
      <c r="L25" s="35" t="n">
        <v>28</v>
      </c>
      <c r="M25" s="36" t="n">
        <v>34</v>
      </c>
      <c r="N25" s="33" t="n">
        <v>20</v>
      </c>
      <c r="O25" s="34" t="n">
        <v>24</v>
      </c>
      <c r="P25" s="35" t="n">
        <v>4.3</v>
      </c>
      <c r="Q25" s="36" t="n">
        <v>4.3</v>
      </c>
      <c r="R25" s="33" t="n">
        <f aca="false">ROUNDUP(F25+J25+L25+N25*2+P25,0)</f>
        <v>151</v>
      </c>
      <c r="S25" s="34" t="n">
        <f aca="false">ROUNDUP(G25+K25+M25+O25*2+Q25,0)</f>
        <v>173</v>
      </c>
      <c r="T25" s="35" t="n">
        <f aca="false">ROUNDUP((J25+L25)*2+N25*2+P25,0)</f>
        <v>181</v>
      </c>
      <c r="U25" s="36" t="n">
        <f aca="false">ROUNDUP((K25+M25)*2+O25*2+Q25,0)</f>
        <v>201</v>
      </c>
      <c r="V25" s="37" t="str">
        <f aca="false">CONCATENATE(D25," Adet    ",H25,"x",R25)</f>
        <v>20 Adet    M24x151</v>
      </c>
      <c r="W25" s="38" t="str">
        <f aca="false">CONCATENATE(E25," Adet    ",I25,"x",S25)</f>
        <v>20 Adet    M30x173</v>
      </c>
      <c r="X25" s="30" t="str">
        <f aca="false">CONCATENATE($D25," Adet    ",$H25,"x",T25)</f>
        <v>20 Adet    M24x181</v>
      </c>
      <c r="Y25" s="31" t="str">
        <f aca="false">CONCATENATE($D25," Adet    ",$H25,"x",U25)</f>
        <v>20 Adet    M24x201</v>
      </c>
    </row>
    <row r="26" customFormat="false" ht="15" hidden="false" customHeight="false" outlineLevel="0" collapsed="false">
      <c r="B26" s="32" t="n">
        <v>560</v>
      </c>
      <c r="C26" s="31" t="n">
        <v>600</v>
      </c>
      <c r="D26" s="33" t="n">
        <v>20</v>
      </c>
      <c r="E26" s="34" t="n">
        <v>20</v>
      </c>
      <c r="F26" s="33" t="n">
        <v>42</v>
      </c>
      <c r="G26" s="34" t="n">
        <v>55</v>
      </c>
      <c r="H26" s="35" t="s">
        <v>20</v>
      </c>
      <c r="I26" s="36" t="s">
        <v>22</v>
      </c>
      <c r="J26" s="33" t="n">
        <v>60</v>
      </c>
      <c r="K26" s="34" t="n">
        <v>60</v>
      </c>
      <c r="L26" s="35" t="n">
        <v>28</v>
      </c>
      <c r="M26" s="36" t="n">
        <v>36</v>
      </c>
      <c r="N26" s="33" t="n">
        <v>22</v>
      </c>
      <c r="O26" s="34" t="n">
        <v>26</v>
      </c>
      <c r="P26" s="35" t="n">
        <v>4.3</v>
      </c>
      <c r="Q26" s="36" t="n">
        <v>5.6</v>
      </c>
      <c r="R26" s="33" t="n">
        <f aca="false">ROUNDUP(F26+J26+L26+N26*2+P26,0)</f>
        <v>179</v>
      </c>
      <c r="S26" s="34" t="n">
        <f aca="false">ROUNDUP(G26+K26+M26+O26*2+Q26,0)</f>
        <v>209</v>
      </c>
      <c r="T26" s="35" t="n">
        <f aca="false">ROUNDUP((J26+L26)*2+N26*2+P26,0)</f>
        <v>225</v>
      </c>
      <c r="U26" s="36" t="n">
        <f aca="false">ROUNDUP((K26+M26)*2+O26*2+Q26,0)</f>
        <v>250</v>
      </c>
      <c r="V26" s="37" t="str">
        <f aca="false">CONCATENATE(D26," Adet    ",H26,"x",R26)</f>
        <v>20 Adet    M27x179</v>
      </c>
      <c r="W26" s="38" t="str">
        <f aca="false">CONCATENATE(E26," Adet    ",I26,"x",S26)</f>
        <v>20 Adet    M33x209</v>
      </c>
      <c r="X26" s="30" t="str">
        <f aca="false">CONCATENATE($D26," Adet    ",$H26,"x",T26)</f>
        <v>20 Adet    M27x225</v>
      </c>
      <c r="Y26" s="31" t="str">
        <f aca="false">CONCATENATE($D26," Adet    ",$H26,"x",U26)</f>
        <v>20 Adet    M27x250</v>
      </c>
    </row>
    <row r="27" customFormat="false" ht="15" hidden="false" customHeight="false" outlineLevel="0" collapsed="false">
      <c r="B27" s="32" t="n">
        <v>630</v>
      </c>
      <c r="C27" s="31" t="n">
        <v>600</v>
      </c>
      <c r="D27" s="33" t="n">
        <v>20</v>
      </c>
      <c r="E27" s="34" t="n">
        <v>20</v>
      </c>
      <c r="F27" s="33" t="n">
        <v>42</v>
      </c>
      <c r="G27" s="34" t="n">
        <v>55</v>
      </c>
      <c r="H27" s="35" t="s">
        <v>20</v>
      </c>
      <c r="I27" s="36" t="s">
        <v>22</v>
      </c>
      <c r="J27" s="33" t="n">
        <v>60</v>
      </c>
      <c r="K27" s="34" t="n">
        <v>60</v>
      </c>
      <c r="L27" s="35" t="n">
        <v>28</v>
      </c>
      <c r="M27" s="36" t="n">
        <v>36</v>
      </c>
      <c r="N27" s="33" t="n">
        <v>22</v>
      </c>
      <c r="O27" s="34" t="n">
        <v>26</v>
      </c>
      <c r="P27" s="35" t="n">
        <v>4.3</v>
      </c>
      <c r="Q27" s="36" t="n">
        <v>5.6</v>
      </c>
      <c r="R27" s="33" t="n">
        <f aca="false">ROUNDUP(F27+J27+L27+N27*2+P27,0)</f>
        <v>179</v>
      </c>
      <c r="S27" s="34" t="n">
        <f aca="false">ROUNDUP(G27+K27+M27+O27*2+Q27,0)</f>
        <v>209</v>
      </c>
      <c r="T27" s="35" t="n">
        <f aca="false">ROUNDUP((J27+L27)*2+N27*2+P27,0)</f>
        <v>225</v>
      </c>
      <c r="U27" s="36" t="n">
        <f aca="false">ROUNDUP((K27+M27)*2+O27*2+Q27,0)</f>
        <v>250</v>
      </c>
      <c r="V27" s="37" t="str">
        <f aca="false">CONCATENATE(D27," Adet    ",H27,"x",R27)</f>
        <v>20 Adet    M27x179</v>
      </c>
      <c r="W27" s="38" t="str">
        <f aca="false">CONCATENATE(E27," Adet    ",I27,"x",S27)</f>
        <v>20 Adet    M33x209</v>
      </c>
      <c r="X27" s="30" t="str">
        <f aca="false">CONCATENATE($D27," Adet    ",$H27,"x",T27)</f>
        <v>20 Adet    M27x225</v>
      </c>
      <c r="Y27" s="31" t="str">
        <f aca="false">CONCATENATE($D27," Adet    ",$H27,"x",U27)</f>
        <v>20 Adet    M27x250</v>
      </c>
    </row>
    <row r="28" customFormat="false" ht="15" hidden="false" customHeight="false" outlineLevel="0" collapsed="false">
      <c r="B28" s="32" t="n">
        <v>710</v>
      </c>
      <c r="C28" s="31" t="n">
        <v>700</v>
      </c>
      <c r="D28" s="33" t="n">
        <v>24</v>
      </c>
      <c r="E28" s="34" t="n">
        <v>24</v>
      </c>
      <c r="F28" s="33" t="n">
        <v>50</v>
      </c>
      <c r="G28" s="34" t="n">
        <v>63</v>
      </c>
      <c r="H28" s="35" t="s">
        <v>20</v>
      </c>
      <c r="I28" s="36" t="s">
        <v>22</v>
      </c>
      <c r="J28" s="33"/>
      <c r="K28" s="34"/>
      <c r="L28" s="35" t="n">
        <v>30</v>
      </c>
      <c r="M28" s="36" t="n">
        <v>36</v>
      </c>
      <c r="N28" s="33" t="n">
        <v>22</v>
      </c>
      <c r="O28" s="34" t="n">
        <v>26</v>
      </c>
      <c r="P28" s="35" t="n">
        <v>4.3</v>
      </c>
      <c r="Q28" s="36" t="n">
        <v>5.6</v>
      </c>
      <c r="R28" s="33"/>
      <c r="S28" s="34"/>
      <c r="T28" s="35"/>
      <c r="U28" s="36"/>
      <c r="V28" s="37"/>
      <c r="W28" s="38"/>
      <c r="X28" s="35"/>
      <c r="Y28" s="34"/>
    </row>
    <row r="29" customFormat="false" ht="15" hidden="false" customHeight="false" outlineLevel="0" collapsed="false">
      <c r="B29" s="32" t="n">
        <v>800</v>
      </c>
      <c r="C29" s="31" t="n">
        <v>800</v>
      </c>
      <c r="D29" s="33" t="n">
        <v>24</v>
      </c>
      <c r="E29" s="34" t="n">
        <v>24</v>
      </c>
      <c r="F29" s="33" t="n">
        <v>56</v>
      </c>
      <c r="G29" s="34" t="n">
        <v>74</v>
      </c>
      <c r="H29" s="35" t="s">
        <v>21</v>
      </c>
      <c r="I29" s="36" t="s">
        <v>23</v>
      </c>
      <c r="J29" s="33"/>
      <c r="K29" s="34"/>
      <c r="L29" s="35" t="n">
        <v>32</v>
      </c>
      <c r="M29" s="36" t="n">
        <v>38</v>
      </c>
      <c r="N29" s="33" t="n">
        <v>24</v>
      </c>
      <c r="O29" s="34" t="n">
        <v>29</v>
      </c>
      <c r="P29" s="35" t="n">
        <v>4.3</v>
      </c>
      <c r="Q29" s="36" t="n">
        <v>5.6</v>
      </c>
      <c r="R29" s="33"/>
      <c r="S29" s="34"/>
      <c r="T29" s="35"/>
      <c r="U29" s="36"/>
      <c r="V29" s="37"/>
      <c r="W29" s="38"/>
      <c r="X29" s="35"/>
      <c r="Y29" s="34"/>
    </row>
    <row r="30" customFormat="false" ht="15" hidden="false" customHeight="false" outlineLevel="0" collapsed="false">
      <c r="B30" s="32" t="n">
        <v>900</v>
      </c>
      <c r="C30" s="31" t="n">
        <v>900</v>
      </c>
      <c r="D30" s="33" t="n">
        <v>28</v>
      </c>
      <c r="E30" s="34" t="n">
        <v>28</v>
      </c>
      <c r="F30" s="33" t="n">
        <v>62</v>
      </c>
      <c r="G30" s="34" t="n">
        <v>82</v>
      </c>
      <c r="H30" s="35" t="s">
        <v>21</v>
      </c>
      <c r="I30" s="36" t="s">
        <v>23</v>
      </c>
      <c r="J30" s="33"/>
      <c r="K30" s="34"/>
      <c r="L30" s="35" t="n">
        <v>34</v>
      </c>
      <c r="M30" s="36" t="n">
        <v>40</v>
      </c>
      <c r="N30" s="33" t="n">
        <v>24</v>
      </c>
      <c r="O30" s="34" t="n">
        <v>29</v>
      </c>
      <c r="P30" s="35" t="n">
        <v>4.3</v>
      </c>
      <c r="Q30" s="36" t="n">
        <v>5.6</v>
      </c>
      <c r="R30" s="33"/>
      <c r="S30" s="34"/>
      <c r="T30" s="35"/>
      <c r="U30" s="36"/>
      <c r="V30" s="37"/>
      <c r="W30" s="38"/>
      <c r="X30" s="35"/>
      <c r="Y30" s="34"/>
    </row>
    <row r="31" customFormat="false" ht="15.75" hidden="false" customHeight="false" outlineLevel="0" collapsed="false">
      <c r="B31" s="39" t="n">
        <v>1000</v>
      </c>
      <c r="C31" s="40" t="n">
        <v>1000</v>
      </c>
      <c r="D31" s="41" t="n">
        <v>28</v>
      </c>
      <c r="E31" s="42" t="n">
        <v>28</v>
      </c>
      <c r="F31" s="41" t="n">
        <v>70</v>
      </c>
      <c r="G31" s="42" t="n">
        <v>90</v>
      </c>
      <c r="H31" s="43" t="s">
        <v>22</v>
      </c>
      <c r="I31" s="44" t="s">
        <v>24</v>
      </c>
      <c r="J31" s="41"/>
      <c r="K31" s="42"/>
      <c r="L31" s="43" t="n">
        <v>34</v>
      </c>
      <c r="M31" s="44" t="n">
        <v>42</v>
      </c>
      <c r="N31" s="41" t="n">
        <v>26</v>
      </c>
      <c r="O31" s="42" t="n">
        <v>31</v>
      </c>
      <c r="P31" s="43" t="n">
        <v>5.6</v>
      </c>
      <c r="Q31" s="44" t="n">
        <v>6.6</v>
      </c>
      <c r="R31" s="41"/>
      <c r="S31" s="42"/>
      <c r="T31" s="43"/>
      <c r="U31" s="44"/>
      <c r="V31" s="45"/>
      <c r="W31" s="46"/>
      <c r="X31" s="43"/>
      <c r="Y31" s="42"/>
    </row>
  </sheetData>
  <mergeCells count="11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09:17:11Z</dcterms:created>
  <dc:creator>Kenan</dc:creator>
  <dc:description/>
  <dc:language>en-US</dc:language>
  <cp:lastModifiedBy>Kenan</cp:lastModifiedBy>
  <dcterms:modified xsi:type="dcterms:W3CDTF">2011-11-30T13:56:40Z</dcterms:modified>
  <cp:revision>0</cp:revision>
  <dc:subject/>
  <dc:title/>
</cp:coreProperties>
</file>